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4"/>
        <color rgb="FF000000"/>
        <rFont val="Noto Sans"/>
        <family val="2"/>
      </rPr>
      <t xml:space="preserve">石河子大学党费收缴登记表参考模板（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）</t>
    </r>
  </si>
  <si>
    <t xml:space="preserve">党支部名称：                                 交费月份：                         党费收交人：</t>
  </si>
  <si>
    <t xml:space="preserve">序号</t>
  </si>
  <si>
    <t xml:space="preserve">姓名</t>
  </si>
  <si>
    <t xml:space="preserve">加和部分</t>
  </si>
  <si>
    <t xml:space="preserve">三项之和</t>
  </si>
  <si>
    <t xml:space="preserve">应缴纳个人所得税计算</t>
  </si>
  <si>
    <t xml:space="preserve">扣除部分</t>
  </si>
  <si>
    <r>
      <rPr>
        <b val="true"/>
        <sz val="12"/>
        <color rgb="FF000000"/>
        <rFont val="Noto Sans"/>
        <family val="2"/>
      </rPr>
      <t xml:space="preserve">交费
基数
（税后）
</t>
    </r>
    <r>
      <rPr>
        <b val="true"/>
        <sz val="12"/>
        <color rgb="FF000000"/>
        <rFont val="宋体"/>
        <family val="0"/>
        <charset val="134"/>
      </rPr>
      <t xml:space="preserve">(E)</t>
    </r>
  </si>
  <si>
    <r>
      <rPr>
        <b val="true"/>
        <sz val="12"/>
        <color rgb="FF000000"/>
        <rFont val="Noto Sans"/>
        <family val="2"/>
      </rPr>
      <t xml:space="preserve">交费比例
（</t>
    </r>
    <r>
      <rPr>
        <b val="true"/>
        <sz val="12"/>
        <color rgb="FF000000"/>
        <rFont val="宋体"/>
        <family val="0"/>
        <charset val="134"/>
      </rPr>
      <t xml:space="preserve">F</t>
    </r>
    <r>
      <rPr>
        <b val="true"/>
        <sz val="12"/>
        <color rgb="FF000000"/>
        <rFont val="Noto Sans"/>
        <family val="2"/>
      </rPr>
      <t xml:space="preserve">）</t>
    </r>
  </si>
  <si>
    <t xml:space="preserve">应交纳党费</t>
  </si>
  <si>
    <r>
      <rPr>
        <b val="true"/>
        <sz val="12"/>
        <color rgb="FF000000"/>
        <rFont val="Noto Sans"/>
        <family val="2"/>
      </rPr>
      <t xml:space="preserve">岗位
工资
（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薪级
工资
（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基础性
绩效
（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减去</t>
    </r>
    <r>
      <rPr>
        <b val="true"/>
        <sz val="12"/>
        <color rgb="FF000000"/>
        <rFont val="宋体"/>
        <family val="0"/>
        <charset val="134"/>
      </rPr>
      <t xml:space="preserve">5000</t>
    </r>
  </si>
  <si>
    <t xml:space="preserve">税率</t>
  </si>
  <si>
    <t xml:space="preserve">速算扣除数</t>
  </si>
  <si>
    <r>
      <rPr>
        <b val="true"/>
        <sz val="12"/>
        <color rgb="FF000000"/>
        <rFont val="Noto Sans"/>
        <family val="2"/>
      </rPr>
      <t xml:space="preserve">个人所
得税
</t>
    </r>
    <r>
      <rPr>
        <b val="true"/>
        <sz val="12"/>
        <color rgb="FF000000"/>
        <rFont val="宋体"/>
        <family val="0"/>
        <charset val="134"/>
      </rPr>
      <t xml:space="preserve">(D)</t>
    </r>
  </si>
  <si>
    <t xml:space="preserve">李波</t>
  </si>
  <si>
    <t xml:space="preserve">赵红春</t>
  </si>
  <si>
    <t xml:space="preserve">马艺文</t>
  </si>
  <si>
    <t xml:space="preserve">李震</t>
  </si>
  <si>
    <t xml:space="preserve">刘新建</t>
  </si>
  <si>
    <t xml:space="preserve">杨惠玲</t>
  </si>
  <si>
    <t xml:space="preserve">袁丽英</t>
  </si>
  <si>
    <t xml:space="preserve">肖宇</t>
  </si>
  <si>
    <t xml:space="preserve">李寅菲</t>
  </si>
  <si>
    <t xml:space="preserve">丛虔</t>
  </si>
  <si>
    <t xml:space="preserve">朱海燕</t>
  </si>
  <si>
    <t xml:space="preserve">伏学燕</t>
  </si>
  <si>
    <t xml:space="preserve">李茹</t>
  </si>
  <si>
    <t xml:space="preserve">陈荣泉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方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+B+C-D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F
2.D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+B+C-5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适用税率－速算扣除数
  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00-5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%-210=19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交费比例：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者，交纳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％；
  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至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者，交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％；
  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以上至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者，交纳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％；
  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以上者，交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％。 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@"/>
    <numFmt numFmtId="168" formatCode="#,##0.00"/>
    <numFmt numFmtId="169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18</xdr:row>
      <xdr:rowOff>30960</xdr:rowOff>
    </xdr:from>
    <xdr:to>
      <xdr:col>12</xdr:col>
      <xdr:colOff>88920</xdr:colOff>
      <xdr:row>18</xdr:row>
      <xdr:rowOff>1822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989240" y="6304680"/>
          <a:ext cx="415224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4" activeCellId="0" sqref="Q4"/>
    </sheetView>
  </sheetViews>
  <sheetFormatPr defaultColWidth="7.95703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24"/>
    <col collapsed="false" customWidth="true" hidden="false" outlineLevel="0" max="3" min="3" style="1" width="8.95"/>
    <col collapsed="false" customWidth="true" hidden="false" outlineLevel="0" max="4" min="4" style="1" width="8.07"/>
    <col collapsed="false" customWidth="true" hidden="false" outlineLevel="0" max="5" min="5" style="1" width="9.69"/>
    <col collapsed="false" customWidth="true" hidden="false" outlineLevel="0" max="6" min="6" style="1" width="9.66"/>
    <col collapsed="false" customWidth="true" hidden="false" outlineLevel="0" max="7" min="7" style="2" width="9.01"/>
    <col collapsed="false" customWidth="true" hidden="false" outlineLevel="0" max="8" min="8" style="3" width="7.14"/>
    <col collapsed="false" customWidth="true" hidden="false" outlineLevel="0" max="9" min="9" style="2" width="11.07"/>
    <col collapsed="false" customWidth="true" hidden="false" outlineLevel="0" max="10" min="10" style="1" width="9.5"/>
    <col collapsed="false" customWidth="true" hidden="false" outlineLevel="0" max="11" min="11" style="1" width="9.89"/>
    <col collapsed="false" customWidth="true" hidden="false" outlineLevel="0" max="12" min="12" style="4" width="8.61"/>
    <col collapsed="false" customWidth="true" hidden="false" outlineLevel="0" max="13" min="13" style="5" width="8.81"/>
    <col collapsed="false" customWidth="true" hidden="false" outlineLevel="0" max="250" min="14" style="1" width="9.62"/>
    <col collapsed="false" customWidth="true" hidden="false" outlineLevel="0" max="254" min="251" style="1" width="9.18"/>
    <col collapsed="false" customWidth="false" hidden="false" outlineLevel="0" max="257" min="255" style="1" width="7.96"/>
  </cols>
  <sheetData>
    <row r="1" s="7" customFormat="true" ht="35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2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38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 t="s">
        <v>6</v>
      </c>
      <c r="H3" s="11"/>
      <c r="I3" s="11"/>
      <c r="J3" s="11" t="s">
        <v>7</v>
      </c>
      <c r="K3" s="11" t="s">
        <v>8</v>
      </c>
      <c r="L3" s="12" t="s">
        <v>9</v>
      </c>
      <c r="M3" s="13" t="s">
        <v>10</v>
      </c>
    </row>
    <row r="4" s="16" customFormat="true" ht="49" hidden="false" customHeight="true" outlineLevel="0" collapsed="false">
      <c r="A4" s="10"/>
      <c r="B4" s="10"/>
      <c r="C4" s="15" t="s">
        <v>11</v>
      </c>
      <c r="D4" s="15" t="s">
        <v>12</v>
      </c>
      <c r="E4" s="15" t="s">
        <v>13</v>
      </c>
      <c r="F4" s="11"/>
      <c r="G4" s="11" t="s">
        <v>14</v>
      </c>
      <c r="H4" s="12" t="s">
        <v>15</v>
      </c>
      <c r="I4" s="11" t="s">
        <v>16</v>
      </c>
      <c r="J4" s="11" t="s">
        <v>17</v>
      </c>
      <c r="K4" s="11"/>
      <c r="L4" s="12"/>
      <c r="M4" s="13"/>
    </row>
    <row r="5" s="2" customFormat="true" ht="24.9" hidden="false" customHeight="true" outlineLevel="0" collapsed="false">
      <c r="A5" s="17" t="n">
        <v>1</v>
      </c>
      <c r="B5" s="18" t="s">
        <v>18</v>
      </c>
      <c r="C5" s="19" t="n">
        <v>2200</v>
      </c>
      <c r="D5" s="19" t="n">
        <v>2078</v>
      </c>
      <c r="E5" s="19" t="n">
        <v>1750</v>
      </c>
      <c r="F5" s="19" t="n">
        <f aca="false">SUM(C5:E5)</f>
        <v>6028</v>
      </c>
      <c r="G5" s="19" t="n">
        <f aca="false">F5-5000</f>
        <v>1028</v>
      </c>
      <c r="H5" s="20" t="n">
        <f aca="false">IF(G5&lt;=3000,0.03,IF(G5&lt;=12000,0.1,IF(G5&lt;=25000,0.2,IF(G5&lt;=35000,0.25,IF(G5&lt;=55000,0.3,IF(G5&lt;=80000,0.35,0.45))))))</f>
        <v>0.03</v>
      </c>
      <c r="I5" s="19" t="n">
        <f aca="false">IF(G5&gt;0,(IF(G5&lt;=3000,0,IF(G5&lt;=12000,210,IF(G5&lt;=25000,1410,IF(G5&lt;=35000,2660,IF(G5&lt;=55000,4410,IF(G5&lt;=80000,7160,15160))))))),0)</f>
        <v>0</v>
      </c>
      <c r="J5" s="19" t="n">
        <f aca="false">IF(G5&gt;0,G5*H5-(IF(G5&lt;=3000,0,IF(G5&lt;=12000,210,IF(G5&lt;=25000,1410,IF(G5&lt;=35000,2660,IF(G5&lt;=55000,4410,IF(G5&lt;=80000,7160,15160))))))),0)</f>
        <v>30.84</v>
      </c>
      <c r="K5" s="19" t="n">
        <f aca="false">C5+D5+E5-J5</f>
        <v>5997.16</v>
      </c>
      <c r="L5" s="21" t="n">
        <f aca="false">IF(K5&lt;=3000,0.005,IF(K5&lt;=5000,0.01,IF(K5&lt;=10000,0.015,0.02)))</f>
        <v>0.015</v>
      </c>
      <c r="M5" s="19" t="n">
        <f aca="false">(F5-J5)*L5</f>
        <v>89.9574</v>
      </c>
    </row>
    <row r="6" s="2" customFormat="true" ht="24.9" hidden="false" customHeight="true" outlineLevel="0" collapsed="false">
      <c r="A6" s="22" t="n">
        <v>2</v>
      </c>
      <c r="B6" s="23" t="s">
        <v>19</v>
      </c>
      <c r="C6" s="24" t="n">
        <v>1960</v>
      </c>
      <c r="D6" s="24" t="n">
        <v>1200</v>
      </c>
      <c r="E6" s="24" t="n">
        <v>1660</v>
      </c>
      <c r="F6" s="19" t="n">
        <f aca="false">SUM(C6:E6)</f>
        <v>4820</v>
      </c>
      <c r="G6" s="19" t="n">
        <f aca="false">F6-5000</f>
        <v>-180</v>
      </c>
      <c r="H6" s="20" t="n">
        <f aca="false">IF(G6&lt;=3000,0.03,IF(G6&lt;=12000,0.1,IF(G6&lt;=25000,0.2,IF(G6&lt;=35000,0.25,IF(G6&lt;=55000,0.3,IF(G6&lt;=80000,0.35,0.45))))))</f>
        <v>0.03</v>
      </c>
      <c r="I6" s="19" t="n">
        <f aca="false">IF(G6&gt;0,(IF(G6&lt;=3000,0,IF(G6&lt;=12000,210,IF(G6&lt;=25000,1410,IF(G6&lt;=35000,2660,IF(G6&lt;=55000,4410,IF(G6&lt;=80000,7160,15160))))))),0)</f>
        <v>0</v>
      </c>
      <c r="J6" s="19" t="n">
        <f aca="false">IF(G6&gt;0,G6*H6-(IF(G6&lt;=3000,0,IF(G6&lt;=12000,210,IF(G6&lt;=25000,1410,IF(G6&lt;=35000,2660,IF(G6&lt;=55000,4410,IF(G6&lt;=80000,7160,15160))))))),0)</f>
        <v>0</v>
      </c>
      <c r="K6" s="19" t="n">
        <f aca="false">C6+D6+E6-J6</f>
        <v>4820</v>
      </c>
      <c r="L6" s="21" t="n">
        <f aca="false">IF(K6&lt;=3000,0.005,IF(K6&lt;=5000,0.01,IF(K6&lt;=10000,0.015,0.02)))</f>
        <v>0.01</v>
      </c>
      <c r="M6" s="19" t="n">
        <f aca="false">(F6-J6)*L6</f>
        <v>48.2</v>
      </c>
    </row>
    <row r="7" s="2" customFormat="true" ht="24.9" hidden="false" customHeight="true" outlineLevel="0" collapsed="false">
      <c r="A7" s="17" t="n">
        <v>3</v>
      </c>
      <c r="B7" s="18" t="s">
        <v>20</v>
      </c>
      <c r="C7" s="24" t="n">
        <v>1810</v>
      </c>
      <c r="D7" s="24" t="n">
        <v>600</v>
      </c>
      <c r="E7" s="24" t="n">
        <v>1575</v>
      </c>
      <c r="F7" s="19" t="n">
        <f aca="false">SUM(C7:E7)</f>
        <v>3985</v>
      </c>
      <c r="G7" s="19" t="n">
        <f aca="false">F7-5000</f>
        <v>-1015</v>
      </c>
      <c r="H7" s="20" t="n">
        <f aca="false">IF(G7&lt;=3000,0.03,IF(G7&lt;=12000,0.1,IF(G7&lt;=25000,0.2,IF(G7&lt;=35000,0.25,IF(G7&lt;=55000,0.3,IF(G7&lt;=80000,0.35,0.45))))))</f>
        <v>0.03</v>
      </c>
      <c r="I7" s="19" t="n">
        <f aca="false">IF(G7&gt;0,(IF(G7&lt;=3000,0,IF(G7&lt;=12000,210,IF(G7&lt;=25000,1410,IF(G7&lt;=35000,2660,IF(G7&lt;=55000,4410,IF(G7&lt;=80000,7160,15160))))))),0)</f>
        <v>0</v>
      </c>
      <c r="J7" s="19" t="n">
        <f aca="false">IF(G7&gt;0,G7*H7-(IF(G7&lt;=3000,0,IF(G7&lt;=12000,210,IF(G7&lt;=25000,1410,IF(G7&lt;=35000,2660,IF(G7&lt;=55000,4410,IF(G7&lt;=80000,7160,15160))))))),0)</f>
        <v>0</v>
      </c>
      <c r="K7" s="19" t="n">
        <f aca="false">C7+D7+E7-J7</f>
        <v>3985</v>
      </c>
      <c r="L7" s="21" t="n">
        <f aca="false">IF(K7&lt;=3000,0.005,IF(K7&lt;=5000,0.01,IF(K7&lt;=10000,0.015,0.02)))</f>
        <v>0.01</v>
      </c>
      <c r="M7" s="19" t="n">
        <f aca="false">(F7-J7)*L7</f>
        <v>39.85</v>
      </c>
    </row>
    <row r="8" s="2" customFormat="true" ht="24.9" hidden="false" customHeight="true" outlineLevel="0" collapsed="false">
      <c r="A8" s="17" t="n">
        <v>4</v>
      </c>
      <c r="B8" s="18" t="s">
        <v>21</v>
      </c>
      <c r="C8" s="19" t="n">
        <v>3070</v>
      </c>
      <c r="D8" s="19" t="n">
        <v>3168</v>
      </c>
      <c r="E8" s="25" t="n">
        <v>2225</v>
      </c>
      <c r="F8" s="19" t="n">
        <f aca="false">SUM(C8:E8)</f>
        <v>8463</v>
      </c>
      <c r="G8" s="19" t="n">
        <f aca="false">F8-5000</f>
        <v>3463</v>
      </c>
      <c r="H8" s="20" t="n">
        <f aca="false">IF(G8&lt;=3000,0.03,IF(G8&lt;=12000,0.1,IF(G8&lt;=25000,0.2,IF(G8&lt;=35000,0.25,IF(G8&lt;=55000,0.3,IF(G8&lt;=80000,0.35,0.45))))))</f>
        <v>0.1</v>
      </c>
      <c r="I8" s="19" t="n">
        <f aca="false">IF(G8&gt;0,(IF(G8&lt;=3000,0,IF(G8&lt;=12000,210,IF(G8&lt;=25000,1410,IF(G8&lt;=35000,2660,IF(G8&lt;=55000,4410,IF(G8&lt;=80000,7160,15160))))))),0)</f>
        <v>210</v>
      </c>
      <c r="J8" s="19" t="n">
        <f aca="false">IF(G8&gt;0,G8*H8-(IF(G8&lt;=3000,0,IF(G8&lt;=12000,210,IF(G8&lt;=25000,1410,IF(G8&lt;=35000,2660,IF(G8&lt;=55000,4410,IF(G8&lt;=80000,7160,15160))))))),0)</f>
        <v>136.3</v>
      </c>
      <c r="K8" s="19" t="n">
        <f aca="false">C8+D8+E8-J8</f>
        <v>8326.7</v>
      </c>
      <c r="L8" s="21" t="n">
        <f aca="false">IF(K8&lt;=3000,0.005,IF(K8&lt;=5000,0.01,IF(K8&lt;=10000,0.015,0.02)))</f>
        <v>0.015</v>
      </c>
      <c r="M8" s="19" t="n">
        <f aca="false">(F8-J8)*L8</f>
        <v>124.9005</v>
      </c>
    </row>
    <row r="9" s="2" customFormat="true" ht="24.9" hidden="false" customHeight="true" outlineLevel="0" collapsed="false">
      <c r="A9" s="17" t="n">
        <v>5</v>
      </c>
      <c r="B9" s="18" t="s">
        <v>22</v>
      </c>
      <c r="C9" s="24" t="n">
        <v>2200</v>
      </c>
      <c r="D9" s="24" t="n">
        <v>2276</v>
      </c>
      <c r="E9" s="24" t="n">
        <v>1750</v>
      </c>
      <c r="F9" s="19" t="n">
        <f aca="false">SUM(C9:E9)</f>
        <v>6226</v>
      </c>
      <c r="G9" s="19" t="n">
        <f aca="false">F9-5000</f>
        <v>1226</v>
      </c>
      <c r="H9" s="20" t="n">
        <f aca="false">IF(G9&lt;=3000,0.03,IF(G9&lt;=12000,0.1,IF(G9&lt;=25000,0.2,IF(G9&lt;=35000,0.25,IF(G9&lt;=55000,0.3,IF(G9&lt;=80000,0.35,0.45))))))</f>
        <v>0.03</v>
      </c>
      <c r="I9" s="19" t="n">
        <f aca="false">IF(G9&gt;0,(IF(G9&lt;=3000,0,IF(G9&lt;=12000,210,IF(G9&lt;=25000,1410,IF(G9&lt;=35000,2660,IF(G9&lt;=55000,4410,IF(G9&lt;=80000,7160,15160))))))),0)</f>
        <v>0</v>
      </c>
      <c r="J9" s="19" t="n">
        <f aca="false">IF(G9&gt;0,G9*H9-(IF(G9&lt;=3000,0,IF(G9&lt;=12000,210,IF(G9&lt;=25000,1410,IF(G9&lt;=35000,2660,IF(G9&lt;=55000,4410,IF(G9&lt;=80000,7160,15160))))))),0)</f>
        <v>36.78</v>
      </c>
      <c r="K9" s="19" t="n">
        <f aca="false">C9+D9+E9-J9</f>
        <v>6189.22</v>
      </c>
      <c r="L9" s="21" t="n">
        <f aca="false">IF(K9&lt;=3000,0.005,IF(K9&lt;=5000,0.01,IF(K9&lt;=10000,0.015,0.02)))</f>
        <v>0.015</v>
      </c>
      <c r="M9" s="19" t="n">
        <f aca="false">(F9-J9)*L9</f>
        <v>92.8383</v>
      </c>
    </row>
    <row r="10" s="2" customFormat="true" ht="24.9" hidden="false" customHeight="true" outlineLevel="0" collapsed="false">
      <c r="A10" s="17" t="n">
        <v>6</v>
      </c>
      <c r="B10" s="18" t="s">
        <v>23</v>
      </c>
      <c r="C10" s="24" t="n">
        <v>1960</v>
      </c>
      <c r="D10" s="24" t="n">
        <v>1520</v>
      </c>
      <c r="E10" s="24" t="n">
        <v>1660</v>
      </c>
      <c r="F10" s="24" t="n">
        <v>5140</v>
      </c>
      <c r="G10" s="19" t="n">
        <f aca="false">F10-5000</f>
        <v>140</v>
      </c>
      <c r="H10" s="20" t="n">
        <f aca="false">IF(G10&lt;=3000,0.03,IF(G10&lt;=12000,0.1,IF(G10&lt;=25000,0.2,IF(G10&lt;=35000,0.25,IF(G10&lt;=55000,0.3,IF(G10&lt;=80000,0.35,0.45))))))</f>
        <v>0.03</v>
      </c>
      <c r="I10" s="19" t="n">
        <f aca="false">IF(G10&gt;0,(IF(G10&lt;=3000,0,IF(G10&lt;=12000,210,IF(G10&lt;=25000,1410,IF(G10&lt;=35000,2660,IF(G10&lt;=55000,4410,IF(G10&lt;=80000,7160,15160))))))),0)</f>
        <v>0</v>
      </c>
      <c r="J10" s="19" t="n">
        <f aca="false">IF(G10&gt;0,G10*H10-(IF(G10&lt;=3000,0,IF(G10&lt;=12000,210,IF(G10&lt;=25000,1410,IF(G10&lt;=35000,2660,IF(G10&lt;=55000,4410,IF(G10&lt;=80000,7160,15160))))))),0)</f>
        <v>4.2</v>
      </c>
      <c r="K10" s="19" t="n">
        <f aca="false">C10+D10+E10-J10</f>
        <v>5135.8</v>
      </c>
      <c r="L10" s="21" t="n">
        <f aca="false">IF(K10&lt;=3000,0.005,IF(K10&lt;=5000,0.01,IF(K10&lt;=10000,0.015,0.02)))</f>
        <v>0.015</v>
      </c>
      <c r="M10" s="19" t="n">
        <f aca="false">(F10-J10)*L10</f>
        <v>77.037</v>
      </c>
    </row>
    <row r="11" s="2" customFormat="true" ht="24.9" hidden="false" customHeight="true" outlineLevel="0" collapsed="false">
      <c r="A11" s="17" t="n">
        <v>7</v>
      </c>
      <c r="B11" s="18" t="s">
        <v>24</v>
      </c>
      <c r="C11" s="19" t="n">
        <v>2200</v>
      </c>
      <c r="D11" s="19" t="n">
        <v>1520</v>
      </c>
      <c r="E11" s="19" t="n">
        <v>1750</v>
      </c>
      <c r="F11" s="19" t="n">
        <f aca="false">SUM(C11:E11)</f>
        <v>5470</v>
      </c>
      <c r="G11" s="19" t="n">
        <f aca="false">F11-5000</f>
        <v>470</v>
      </c>
      <c r="H11" s="20" t="n">
        <f aca="false">IF(G11&lt;=3000,0.03,IF(G11&lt;=12000,0.1,IF(G11&lt;=25000,0.2,IF(G11&lt;=35000,0.25,IF(G11&lt;=55000,0.3,IF(G11&lt;=80000,0.35,0.45))))))</f>
        <v>0.03</v>
      </c>
      <c r="I11" s="19" t="n">
        <f aca="false">IF(G11&gt;0,(IF(G11&lt;=3000,0,IF(G11&lt;=12000,210,IF(G11&lt;=25000,1410,IF(G11&lt;=35000,2660,IF(G11&lt;=55000,4410,IF(G11&lt;=80000,7160,15160))))))),0)</f>
        <v>0</v>
      </c>
      <c r="J11" s="19" t="n">
        <f aca="false">IF(G11&gt;0,G11*H11-(IF(G11&lt;=3000,0,IF(G11&lt;=12000,210,IF(G11&lt;=25000,1410,IF(G11&lt;=35000,2660,IF(G11&lt;=55000,4410,IF(G11&lt;=80000,7160,15160))))))),0)</f>
        <v>14.1</v>
      </c>
      <c r="K11" s="19" t="n">
        <f aca="false">C11+D11+E11-J11</f>
        <v>5455.9</v>
      </c>
      <c r="L11" s="21" t="n">
        <f aca="false">IF(K11&lt;=3000,0.005,IF(K11&lt;=5000,0.01,IF(K11&lt;=10000,0.015,0.02)))</f>
        <v>0.015</v>
      </c>
      <c r="M11" s="19" t="n">
        <f aca="false">(F11-J11)*L11</f>
        <v>81.8385</v>
      </c>
    </row>
    <row r="12" s="2" customFormat="true" ht="24.9" hidden="false" customHeight="true" outlineLevel="0" collapsed="false">
      <c r="A12" s="22" t="n">
        <v>8</v>
      </c>
      <c r="B12" s="18" t="s">
        <v>25</v>
      </c>
      <c r="C12" s="26" t="n">
        <v>2710</v>
      </c>
      <c r="D12" s="26" t="n">
        <v>1790</v>
      </c>
      <c r="E12" s="26" t="n">
        <v>2125</v>
      </c>
      <c r="F12" s="26" t="n">
        <f aca="false">SUM(C12:E12)</f>
        <v>6625</v>
      </c>
      <c r="G12" s="26" t="n">
        <f aca="false">F12-5000</f>
        <v>1625</v>
      </c>
      <c r="H12" s="27" t="n">
        <f aca="false">IF(G12&lt;=3000,0.03,IF(G12&lt;=12000,0.1,IF(G12&lt;=25000,0.2,IF(G12&lt;=35000,0.25,IF(G12&lt;=55000,0.3,IF(G12&lt;=80000,0.35,0.45))))))</f>
        <v>0.03</v>
      </c>
      <c r="I12" s="26" t="n">
        <f aca="false">IF(G12&gt;0,(IF(G12&lt;=3000,0,IF(G12&lt;=12000,210,IF(G12&lt;=25000,1410,IF(G12&lt;=35000,2660,IF(G12&lt;=55000,4410,IF(G12&lt;=80000,7160,15160))))))),0)</f>
        <v>0</v>
      </c>
      <c r="J12" s="26" t="n">
        <f aca="false">IF(G12&gt;0,G12*H12-(IF(G12&lt;=3000,0,IF(G12&lt;=12000,210,IF(G12&lt;=25000,1410,IF(G12&lt;=35000,2660,IF(G12&lt;=55000,4410,IF(G12&lt;=80000,7160,15160))))))),0)</f>
        <v>48.75</v>
      </c>
      <c r="K12" s="26" t="n">
        <f aca="false">C12+D12+E12-J12</f>
        <v>6576.25</v>
      </c>
      <c r="L12" s="28" t="n">
        <f aca="false">IF(K12&lt;=3000,0.005,IF(K12&lt;=5000,0.01,IF(K12&lt;=10000,0.015,0.02)))</f>
        <v>0.015</v>
      </c>
      <c r="M12" s="26" t="n">
        <f aca="false">(F12-J12)*L12</f>
        <v>98.64375</v>
      </c>
    </row>
    <row r="13" s="2" customFormat="true" ht="24.9" hidden="false" customHeight="true" outlineLevel="0" collapsed="false">
      <c r="A13" s="22" t="n">
        <v>9</v>
      </c>
      <c r="B13" s="18" t="s">
        <v>26</v>
      </c>
      <c r="C13" s="24" t="n">
        <v>1810</v>
      </c>
      <c r="D13" s="24" t="n">
        <v>1052</v>
      </c>
      <c r="E13" s="24" t="n">
        <v>1575</v>
      </c>
      <c r="F13" s="19" t="n">
        <f aca="false">SUM(C13:E13)</f>
        <v>4437</v>
      </c>
      <c r="G13" s="19" t="n">
        <f aca="false">F13-5000</f>
        <v>-563</v>
      </c>
      <c r="H13" s="20" t="n">
        <f aca="false">IF(G13&lt;=3000,0.03,IF(G13&lt;=12000,0.1,IF(G13&lt;=25000,0.2,IF(G13&lt;=35000,0.25,IF(G13&lt;=55000,0.3,IF(G13&lt;=80000,0.35,0.45))))))</f>
        <v>0.03</v>
      </c>
      <c r="I13" s="19" t="n">
        <f aca="false">IF(G13&gt;0,(IF(G13&lt;=3000,0,IF(G13&lt;=12000,210,IF(G13&lt;=25000,1410,IF(G13&lt;=35000,2660,IF(G13&lt;=55000,4410,IF(G13&lt;=80000,7160,15160))))))),0)</f>
        <v>0</v>
      </c>
      <c r="J13" s="19" t="n">
        <f aca="false">IF(G13&gt;0,G13*H13-(IF(G13&lt;=3000,0,IF(G13&lt;=12000,210,IF(G13&lt;=25000,1410,IF(G13&lt;=35000,2660,IF(G13&lt;=55000,4410,IF(G13&lt;=80000,7160,15160))))))),0)</f>
        <v>0</v>
      </c>
      <c r="K13" s="19" t="n">
        <f aca="false">C13+D13+E13-J13</f>
        <v>4437</v>
      </c>
      <c r="L13" s="21" t="n">
        <f aca="false">IF(K13&lt;=3000,0.005,IF(K13&lt;=5000,0.01,IF(K13&lt;=10000,0.015,0.02)))</f>
        <v>0.01</v>
      </c>
      <c r="M13" s="19" t="n">
        <f aca="false">(F13-J13)*L13</f>
        <v>44.37</v>
      </c>
    </row>
    <row r="14" s="2" customFormat="true" ht="24.9" hidden="false" customHeight="true" outlineLevel="0" collapsed="false">
      <c r="A14" s="22" t="n">
        <v>10</v>
      </c>
      <c r="B14" s="18" t="s">
        <v>27</v>
      </c>
      <c r="C14" s="19" t="n">
        <v>1960</v>
      </c>
      <c r="D14" s="19" t="n">
        <v>1126</v>
      </c>
      <c r="E14" s="19" t="n">
        <v>1660</v>
      </c>
      <c r="F14" s="19" t="n">
        <f aca="false">SUM(C14:E14)</f>
        <v>4746</v>
      </c>
      <c r="G14" s="19" t="n">
        <f aca="false">F14-5000</f>
        <v>-254</v>
      </c>
      <c r="H14" s="20" t="n">
        <f aca="false">IF(G14&lt;=3000,0.03,IF(G14&lt;=12000,0.1,IF(G14&lt;=25000,0.2,IF(G14&lt;=35000,0.25,IF(G14&lt;=55000,0.3,IF(G14&lt;=80000,0.35,0.45))))))</f>
        <v>0.03</v>
      </c>
      <c r="I14" s="19" t="n">
        <f aca="false">IF(G14&gt;0,(IF(G14&lt;=3000,0,IF(G14&lt;=12000,210,IF(G14&lt;=25000,1410,IF(G14&lt;=35000,2660,IF(G14&lt;=55000,4410,IF(G14&lt;=80000,7160,15160))))))),0)</f>
        <v>0</v>
      </c>
      <c r="J14" s="19" t="n">
        <f aca="false">IF(G14&gt;0,G14*H14-(IF(G14&lt;=3000,0,IF(G14&lt;=12000,210,IF(G14&lt;=25000,1410,IF(G14&lt;=35000,2660,IF(G14&lt;=55000,4410,IF(G14&lt;=80000,7160,15160))))))),0)</f>
        <v>0</v>
      </c>
      <c r="K14" s="19" t="n">
        <f aca="false">C14+D14+E14-J14</f>
        <v>4746</v>
      </c>
      <c r="L14" s="21" t="n">
        <f aca="false">IF(K14&lt;=3000,0.005,IF(K14&lt;=5000,0.01,IF(K14&lt;=10000,0.015,0.02)))</f>
        <v>0.01</v>
      </c>
      <c r="M14" s="19" t="n">
        <f aca="false">(F14-J14)*L14</f>
        <v>47.46</v>
      </c>
    </row>
    <row r="15" s="2" customFormat="true" ht="24.9" hidden="false" customHeight="true" outlineLevel="0" collapsed="false">
      <c r="A15" s="22" t="n">
        <v>11</v>
      </c>
      <c r="B15" s="18" t="s">
        <v>28</v>
      </c>
      <c r="C15" s="19" t="n">
        <v>2500</v>
      </c>
      <c r="D15" s="19" t="n">
        <v>1200</v>
      </c>
      <c r="E15" s="19" t="n">
        <v>2030</v>
      </c>
      <c r="F15" s="19" t="n">
        <f aca="false">SUM(C15:E15)</f>
        <v>5730</v>
      </c>
      <c r="G15" s="19" t="n">
        <f aca="false">F15-5000</f>
        <v>730</v>
      </c>
      <c r="H15" s="20" t="n">
        <f aca="false">IF(G15&lt;=3000,0.03,IF(G15&lt;=12000,0.1,IF(G15&lt;=25000,0.2,IF(G15&lt;=35000,0.25,IF(G15&lt;=55000,0.3,IF(G15&lt;=80000,0.35,0.45))))))</f>
        <v>0.03</v>
      </c>
      <c r="I15" s="19" t="n">
        <f aca="false">IF(G15&gt;0,(IF(G15&lt;=3000,0,IF(G15&lt;=12000,210,IF(G15&lt;=25000,1410,IF(G15&lt;=35000,2660,IF(G15&lt;=55000,4410,IF(G15&lt;=80000,7160,15160))))))),0)</f>
        <v>0</v>
      </c>
      <c r="J15" s="19" t="n">
        <f aca="false">IF(G15&gt;0,G15*H15-(IF(G15&lt;=3000,0,IF(G15&lt;=12000,210,IF(G15&lt;=25000,1410,IF(G15&lt;=35000,2660,IF(G15&lt;=55000,4410,IF(G15&lt;=80000,7160,15160))))))),0)</f>
        <v>21.9</v>
      </c>
      <c r="K15" s="19" t="n">
        <f aca="false">C15+D15+E15-J15</f>
        <v>5708.1</v>
      </c>
      <c r="L15" s="21" t="n">
        <f aca="false">IF(K15&lt;=3000,0.005,IF(K15&lt;=5000,0.01,IF(K15&lt;=10000,0.015,0.02)))</f>
        <v>0.015</v>
      </c>
      <c r="M15" s="19" t="n">
        <f aca="false">(F15-J15)*L15</f>
        <v>85.6215</v>
      </c>
    </row>
    <row r="16" s="2" customFormat="true" ht="24.9" hidden="false" customHeight="true" outlineLevel="0" collapsed="false">
      <c r="A16" s="22" t="n">
        <v>12</v>
      </c>
      <c r="B16" s="18" t="s">
        <v>29</v>
      </c>
      <c r="C16" s="19" t="n">
        <v>1960</v>
      </c>
      <c r="D16" s="19" t="n">
        <v>1126</v>
      </c>
      <c r="E16" s="19" t="n">
        <v>1660</v>
      </c>
      <c r="F16" s="19" t="n">
        <f aca="false">SUM(C16:E16)</f>
        <v>4746</v>
      </c>
      <c r="G16" s="19" t="n">
        <f aca="false">F16-5000</f>
        <v>-254</v>
      </c>
      <c r="H16" s="20" t="n">
        <f aca="false">IF(G16&lt;=3000,0.03,IF(G16&lt;=12000,0.1,IF(G16&lt;=25000,0.2,IF(G16&lt;=35000,0.25,IF(G16&lt;=55000,0.3,IF(G16&lt;=80000,0.35,0.45))))))</f>
        <v>0.03</v>
      </c>
      <c r="I16" s="19" t="n">
        <f aca="false">IF(G16&gt;0,(IF(G16&lt;=3000,0,IF(G16&lt;=12000,210,IF(G16&lt;=25000,1410,IF(G16&lt;=35000,2660,IF(G16&lt;=55000,4410,IF(G16&lt;=80000,7160,15160))))))),0)</f>
        <v>0</v>
      </c>
      <c r="J16" s="19" t="n">
        <f aca="false">IF(G16&gt;0,G16*H16-(IF(G16&lt;=3000,0,IF(G16&lt;=12000,210,IF(G16&lt;=25000,1410,IF(G16&lt;=35000,2660,IF(G16&lt;=55000,4410,IF(G16&lt;=80000,7160,15160))))))),0)</f>
        <v>0</v>
      </c>
      <c r="K16" s="19" t="n">
        <f aca="false">C16+D16+E16-J16</f>
        <v>4746</v>
      </c>
      <c r="L16" s="21" t="n">
        <f aca="false">IF(K16&lt;=3000,0.005,IF(K16&lt;=5000,0.01,IF(K16&lt;=10000,0.015,0.02)))</f>
        <v>0.01</v>
      </c>
      <c r="M16" s="19" t="n">
        <f aca="false">(F16-J16)*L16</f>
        <v>47.46</v>
      </c>
    </row>
    <row r="17" s="2" customFormat="true" ht="24.9" hidden="false" customHeight="true" outlineLevel="0" collapsed="false">
      <c r="A17" s="22" t="n">
        <v>13</v>
      </c>
      <c r="B17" s="18" t="s">
        <v>30</v>
      </c>
      <c r="C17" s="19"/>
      <c r="D17" s="19"/>
      <c r="E17" s="19"/>
      <c r="F17" s="19"/>
      <c r="G17" s="19"/>
      <c r="H17" s="20"/>
      <c r="I17" s="19"/>
      <c r="J17" s="19"/>
      <c r="K17" s="19"/>
      <c r="L17" s="21"/>
      <c r="M17" s="19" t="n">
        <v>1</v>
      </c>
    </row>
    <row r="18" s="2" customFormat="true" ht="24.9" hidden="false" customHeight="true" outlineLevel="0" collapsed="false">
      <c r="A18" s="22" t="n">
        <v>14</v>
      </c>
      <c r="B18" s="18" t="s">
        <v>31</v>
      </c>
      <c r="C18" s="19"/>
      <c r="D18" s="19"/>
      <c r="E18" s="19"/>
      <c r="F18" s="19"/>
      <c r="G18" s="19"/>
      <c r="H18" s="20"/>
      <c r="I18" s="19"/>
      <c r="J18" s="19"/>
      <c r="K18" s="19"/>
      <c r="L18" s="21"/>
      <c r="M18" s="19"/>
    </row>
    <row r="19" s="1" customFormat="true" ht="155" hidden="false" customHeight="true" outlineLevel="0" collapsed="false">
      <c r="A19" s="29" t="s">
        <v>3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</sheetData>
  <mergeCells count="11">
    <mergeCell ref="A1:M1"/>
    <mergeCell ref="A2:M2"/>
    <mergeCell ref="A3:A4"/>
    <mergeCell ref="B3:B4"/>
    <mergeCell ref="C3:E3"/>
    <mergeCell ref="F3:F4"/>
    <mergeCell ref="G3:I3"/>
    <mergeCell ref="K3:K4"/>
    <mergeCell ref="L3:L4"/>
    <mergeCell ref="M3:M4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4:42:15Z</dcterms:created>
  <dc:creator>wz</dc:creator>
  <dc:description/>
  <dc:language>en-US</dc:language>
  <cp:lastModifiedBy>前程远大</cp:lastModifiedBy>
  <dcterms:modified xsi:type="dcterms:W3CDTF">2021-04-15T1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d99480843406596b58ad39c1923a9</vt:lpwstr>
  </property>
  <property fmtid="{D5CDD505-2E9C-101B-9397-08002B2CF9AE}" pid="3" name="KSOProductBuildVer">
    <vt:lpwstr>2052-11.3.0.9228</vt:lpwstr>
  </property>
</Properties>
</file>