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4"/>
        <color rgb="FF000000"/>
        <rFont val="Noto Sans"/>
        <family val="2"/>
      </rPr>
      <t xml:space="preserve">石河子大学党费收缴登记表参考模板（</t>
    </r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党支部名称：                                 交费月份： 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                    党费收交人：</t>
    </r>
  </si>
  <si>
    <t xml:space="preserve">序号</t>
  </si>
  <si>
    <t xml:space="preserve">姓名</t>
  </si>
  <si>
    <t xml:space="preserve">加和部分</t>
  </si>
  <si>
    <t xml:space="preserve">三项之和</t>
  </si>
  <si>
    <t xml:space="preserve">应缴纳个人所得税计算</t>
  </si>
  <si>
    <t xml:space="preserve">扣除部分</t>
  </si>
  <si>
    <r>
      <rPr>
        <b val="true"/>
        <sz val="12"/>
        <color rgb="FF000000"/>
        <rFont val="Noto Sans"/>
        <family val="2"/>
      </rPr>
      <t xml:space="preserve">交费
基数
（税后）
</t>
    </r>
    <r>
      <rPr>
        <b val="true"/>
        <sz val="12"/>
        <color rgb="FF000000"/>
        <rFont val="宋体"/>
        <family val="0"/>
        <charset val="134"/>
      </rPr>
      <t xml:space="preserve">(E)</t>
    </r>
  </si>
  <si>
    <r>
      <rPr>
        <b val="true"/>
        <sz val="12"/>
        <color rgb="FF000000"/>
        <rFont val="Noto Sans"/>
        <family val="2"/>
      </rPr>
      <t xml:space="preserve">交费比例
（</t>
    </r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</si>
  <si>
    <t xml:space="preserve">应交纳党费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补缴</t>
    </r>
  </si>
  <si>
    <t xml:space="preserve">总共</t>
  </si>
  <si>
    <r>
      <rPr>
        <b val="true"/>
        <sz val="12"/>
        <color rgb="FF000000"/>
        <rFont val="Noto Sans"/>
        <family val="2"/>
      </rPr>
      <t xml:space="preserve">岗位
工资
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薪级
工资
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基础性
绩效
（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减去</t>
    </r>
    <r>
      <rPr>
        <b val="true"/>
        <sz val="12"/>
        <color rgb="FF000000"/>
        <rFont val="宋体"/>
        <family val="0"/>
        <charset val="134"/>
      </rPr>
      <t xml:space="preserve">5000</t>
    </r>
  </si>
  <si>
    <t xml:space="preserve">税率</t>
  </si>
  <si>
    <t xml:space="preserve">速算扣除数</t>
  </si>
  <si>
    <r>
      <rPr>
        <b val="true"/>
        <sz val="12"/>
        <color rgb="FF000000"/>
        <rFont val="Noto Sans"/>
        <family val="2"/>
      </rPr>
      <t xml:space="preserve">个人所
得税
</t>
    </r>
    <r>
      <rPr>
        <b val="true"/>
        <sz val="12"/>
        <color rgb="FF000000"/>
        <rFont val="宋体"/>
        <family val="0"/>
        <charset val="134"/>
      </rPr>
      <t xml:space="preserve">(D)</t>
    </r>
  </si>
  <si>
    <t xml:space="preserve">杨艳艳</t>
  </si>
  <si>
    <t xml:space="preserve">程静辉</t>
  </si>
  <si>
    <t xml:space="preserve">陈晨</t>
  </si>
  <si>
    <t xml:space="preserve">杜莹</t>
  </si>
  <si>
    <t xml:space="preserve">耿雪</t>
  </si>
  <si>
    <t xml:space="preserve">李洪辉</t>
  </si>
  <si>
    <t xml:space="preserve">郝栓虎</t>
  </si>
  <si>
    <t xml:space="preserve">柴春兰</t>
  </si>
  <si>
    <t xml:space="preserve">夏梦洁</t>
  </si>
  <si>
    <t xml:space="preserve">俞苗</t>
  </si>
  <si>
    <t xml:space="preserve">张健</t>
  </si>
  <si>
    <t xml:space="preserve">李 成</t>
  </si>
  <si>
    <t xml:space="preserve">薛丽</t>
  </si>
  <si>
    <t xml:space="preserve">范晓婷</t>
  </si>
  <si>
    <t xml:space="preserve">陈曦</t>
  </si>
  <si>
    <t xml:space="preserve">马玲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F
2.D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适用税率－速算扣除数
  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00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%-210=19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费比例：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以上者，交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％。 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@"/>
    <numFmt numFmtId="168" formatCode="#,##0.00"/>
    <numFmt numFmtId="169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720</xdr:colOff>
      <xdr:row>20</xdr:row>
      <xdr:rowOff>30960</xdr:rowOff>
    </xdr:from>
    <xdr:to>
      <xdr:col>12</xdr:col>
      <xdr:colOff>87480</xdr:colOff>
      <xdr:row>20</xdr:row>
      <xdr:rowOff>1815840</xdr:rowOff>
    </xdr:to>
    <xdr:pic>
      <xdr:nvPicPr>
        <xdr:cNvPr id="0" name="图片 1" descr="QIOA15]~RXJB9KX]~W$DUZA"/>
        <xdr:cNvPicPr/>
      </xdr:nvPicPr>
      <xdr:blipFill>
        <a:blip r:embed="rId1"/>
        <a:stretch/>
      </xdr:blipFill>
      <xdr:spPr>
        <a:xfrm>
          <a:off x="5139360" y="6949800"/>
          <a:ext cx="4151880" cy="17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8.99"/>
    <col collapsed="false" customWidth="true" hidden="false" outlineLevel="0" max="5" min="4" style="1" width="9.75"/>
    <col collapsed="false" customWidth="true" hidden="false" outlineLevel="0" max="6" min="6" style="1" width="9.62"/>
    <col collapsed="false" customWidth="true" hidden="false" outlineLevel="0" max="7" min="7" style="2" width="8.99"/>
    <col collapsed="false" customWidth="true" hidden="false" outlineLevel="0" max="8" min="8" style="3" width="7.12"/>
    <col collapsed="false" customWidth="true" hidden="false" outlineLevel="0" max="9" min="9" style="2" width="11.12"/>
    <col collapsed="false" customWidth="true" hidden="false" outlineLevel="0" max="10" min="10" style="1" width="9.5"/>
    <col collapsed="false" customWidth="true" hidden="false" outlineLevel="0" max="11" min="11" style="1" width="9.87"/>
    <col collapsed="false" customWidth="true" hidden="false" outlineLevel="0" max="12" min="12" style="4" width="8.62"/>
    <col collapsed="false" customWidth="true" hidden="false" outlineLevel="0" max="13" min="13" style="5" width="8.87"/>
    <col collapsed="false" customWidth="true" hidden="false" outlineLevel="0" max="250" min="14" style="1" width="9.62"/>
    <col collapsed="false" customWidth="true" hidden="false" outlineLevel="0" max="254" min="251" style="1" width="9.24"/>
    <col collapsed="false" customWidth="false" hidden="false" outlineLevel="0" max="257" min="255" style="1" width="7.99"/>
  </cols>
  <sheetData>
    <row r="1" s="7" customFormat="true" ht="35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38.1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 t="s">
        <v>6</v>
      </c>
      <c r="H3" s="11"/>
      <c r="I3" s="11"/>
      <c r="J3" s="11" t="s">
        <v>7</v>
      </c>
      <c r="K3" s="11" t="s">
        <v>8</v>
      </c>
      <c r="L3" s="12" t="s">
        <v>9</v>
      </c>
      <c r="M3" s="13" t="s">
        <v>10</v>
      </c>
      <c r="N3" s="14" t="s">
        <v>11</v>
      </c>
      <c r="O3" s="11" t="s">
        <v>12</v>
      </c>
    </row>
    <row r="4" s="16" customFormat="true" ht="48.95" hidden="false" customHeight="true" outlineLevel="0" collapsed="false">
      <c r="A4" s="10"/>
      <c r="B4" s="10"/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2" t="s">
        <v>17</v>
      </c>
      <c r="I4" s="11" t="s">
        <v>18</v>
      </c>
      <c r="J4" s="11" t="s">
        <v>19</v>
      </c>
      <c r="K4" s="11"/>
      <c r="L4" s="12"/>
      <c r="M4" s="13"/>
      <c r="N4" s="14"/>
      <c r="O4" s="14"/>
    </row>
    <row r="5" s="2" customFormat="true" ht="24.95" hidden="false" customHeight="true" outlineLevel="0" collapsed="false">
      <c r="A5" s="17" t="n">
        <v>1</v>
      </c>
      <c r="B5" s="18" t="s">
        <v>20</v>
      </c>
      <c r="C5" s="19" t="n">
        <v>2500</v>
      </c>
      <c r="D5" s="19" t="n">
        <v>1126</v>
      </c>
      <c r="E5" s="19" t="n">
        <v>1340</v>
      </c>
      <c r="F5" s="19" t="n">
        <f aca="false">SUM(C5:E5)</f>
        <v>4966</v>
      </c>
      <c r="G5" s="19" t="n">
        <f aca="false">F5-5000</f>
        <v>-34</v>
      </c>
      <c r="H5" s="20" t="n">
        <f aca="false">IF(G5&lt;=3000,0.03,IF(G5&lt;=12000,0.1,IF(G5&lt;=25000,0.2,IF(G5&lt;=35000,0.25,IF(G5&lt;=55000,0.3,IF(G5&lt;=80000,0.35,0.45))))))</f>
        <v>0.03</v>
      </c>
      <c r="I5" s="19" t="n">
        <f aca="false">IF(G5&gt;0,(IF(G5&lt;=3000,0,IF(G5&lt;=12000,210,IF(G5&lt;=25000,1410,IF(G5&lt;=35000,2660,IF(G5&lt;=55000,4410,IF(G5&lt;=80000,7160,15160))))))),0)</f>
        <v>0</v>
      </c>
      <c r="J5" s="19" t="n">
        <f aca="false">IF(G5&gt;0,G5*H5-(IF(G5&lt;=3000,0,IF(G5&lt;=12000,210,IF(G5&lt;=25000,1410,IF(G5&lt;=35000,2660,IF(G5&lt;=55000,4410,IF(G5&lt;=80000,7160,15160))))))),0)</f>
        <v>0</v>
      </c>
      <c r="K5" s="19" t="n">
        <f aca="false">C5+D5+E5-J5</f>
        <v>4966</v>
      </c>
      <c r="L5" s="21" t="n">
        <f aca="false">IF(K5&lt;=3000,0.005,IF(K5&lt;=5000,0.01,IF(K5&lt;=10000,0.015,0.02)))</f>
        <v>0.01</v>
      </c>
      <c r="M5" s="19" t="n">
        <f aca="false">(F5-J5)*L5</f>
        <v>49.66</v>
      </c>
      <c r="N5" s="19" t="n">
        <v>0.74</v>
      </c>
      <c r="O5" s="19" t="n">
        <v>50.4</v>
      </c>
    </row>
    <row r="6" s="2" customFormat="true" ht="24.95" hidden="false" customHeight="true" outlineLevel="0" collapsed="false">
      <c r="A6" s="17" t="n">
        <v>2</v>
      </c>
      <c r="B6" s="22" t="s">
        <v>21</v>
      </c>
      <c r="C6" s="23" t="n">
        <v>2710</v>
      </c>
      <c r="D6" s="23" t="n">
        <v>2177</v>
      </c>
      <c r="E6" s="23" t="n">
        <v>1365</v>
      </c>
      <c r="F6" s="23" t="n">
        <v>6252</v>
      </c>
      <c r="G6" s="23" t="n">
        <v>1252</v>
      </c>
      <c r="H6" s="24" t="n">
        <v>0.03</v>
      </c>
      <c r="I6" s="23" t="n">
        <v>0</v>
      </c>
      <c r="J6" s="23" t="n">
        <v>37.56</v>
      </c>
      <c r="K6" s="23" t="n">
        <v>6214.44</v>
      </c>
      <c r="L6" s="25" t="n">
        <v>0.015</v>
      </c>
      <c r="M6" s="23" t="n">
        <v>93.2166</v>
      </c>
      <c r="N6" s="26" t="n">
        <v>1.44</v>
      </c>
      <c r="O6" s="26" t="n">
        <v>94.66</v>
      </c>
    </row>
    <row r="7" s="2" customFormat="true" ht="24.95" hidden="false" customHeight="true" outlineLevel="0" collapsed="false">
      <c r="A7" s="17" t="n">
        <v>3</v>
      </c>
      <c r="B7" s="22" t="s">
        <v>22</v>
      </c>
      <c r="C7" s="27" t="n">
        <v>1960</v>
      </c>
      <c r="D7" s="27" t="n">
        <v>1200</v>
      </c>
      <c r="E7" s="27" t="n">
        <v>1115</v>
      </c>
      <c r="F7" s="27" t="n">
        <f aca="false">SUM(C7:E7)</f>
        <v>4275</v>
      </c>
      <c r="G7" s="27" t="n">
        <f aca="false">F7-5000</f>
        <v>-725</v>
      </c>
      <c r="H7" s="28" t="n">
        <f aca="false">IF(G7&lt;=3000,0.03,IF(G7&lt;=12000,0.1,IF(G7&lt;=25000,0.2,IF(G7&lt;=35000,0.25,IF(G7&lt;=55000,0.3,IF(G7&lt;=80000,0.35,0.45))))))</f>
        <v>0.03</v>
      </c>
      <c r="I7" s="27" t="n">
        <f aca="false">IF(G7&gt;0,(IF(G7&lt;=3000,0,IF(G7&lt;=12000,210,IF(G7&lt;=25000,1410,IF(G7&lt;=35000,2660,IF(G7&lt;=55000,4410,IF(G7&lt;=80000,7160,15160))))))),0)</f>
        <v>0</v>
      </c>
      <c r="J7" s="27" t="n">
        <f aca="false">IF(G7&gt;0,G7*H7-(IF(G7&lt;=3000,0,IF(G7&lt;=12000,210,IF(G7&lt;=25000,1410,IF(G7&lt;=35000,2660,IF(G7&lt;=55000,4410,IF(G7&lt;=80000,7160,15160))))))),0)</f>
        <v>0</v>
      </c>
      <c r="K7" s="27" t="n">
        <f aca="false">C7+D7+E7-J7</f>
        <v>4275</v>
      </c>
      <c r="L7" s="21" t="n">
        <f aca="false">IF(K7&lt;=3000,0.005,IF(K7&lt;=5000,0.01,IF(K7&lt;=10000,0.015,0.02)))</f>
        <v>0.01</v>
      </c>
      <c r="M7" s="27" t="n">
        <f aca="false">(F7-J7)*L7</f>
        <v>42.75</v>
      </c>
      <c r="N7" s="29" t="n">
        <v>0.74</v>
      </c>
      <c r="O7" s="29" t="n">
        <v>43.49</v>
      </c>
    </row>
    <row r="8" s="2" customFormat="true" ht="24.95" hidden="false" customHeight="true" outlineLevel="0" collapsed="false">
      <c r="A8" s="17" t="n">
        <v>4</v>
      </c>
      <c r="B8" s="22" t="s">
        <v>23</v>
      </c>
      <c r="C8" s="27" t="n">
        <v>1960</v>
      </c>
      <c r="D8" s="27" t="n">
        <v>1126</v>
      </c>
      <c r="E8" s="27" t="n">
        <v>1115</v>
      </c>
      <c r="F8" s="27" t="n">
        <f aca="false">SUM(C8:E8)</f>
        <v>4201</v>
      </c>
      <c r="G8" s="27" t="n">
        <f aca="false">F8-5000</f>
        <v>-799</v>
      </c>
      <c r="H8" s="28" t="n">
        <f aca="false">IF(G8&lt;=3000,0.03,IF(G8&lt;=12000,0.1,IF(G8&lt;=25000,0.2,IF(G8&lt;=35000,0.25,IF(G8&lt;=55000,0.3,IF(G8&lt;=80000,0.35,0.45))))))</f>
        <v>0.03</v>
      </c>
      <c r="I8" s="27" t="n">
        <f aca="false">IF(G8&gt;0,(IF(G8&lt;=3000,0,IF(G8&lt;=12000,210,IF(G8&lt;=25000,1410,IF(G8&lt;=35000,2660,IF(G8&lt;=55000,4410,IF(G8&lt;=80000,7160,15160))))))),0)</f>
        <v>0</v>
      </c>
      <c r="J8" s="27" t="n">
        <f aca="false">IF(G8&gt;0,G8*H8-(IF(G8&lt;=3000,0,IF(G8&lt;=12000,210,IF(G8&lt;=25000,1410,IF(G8&lt;=35000,2660,IF(G8&lt;=55000,4410,IF(G8&lt;=80000,7160,15160))))))),0)</f>
        <v>0</v>
      </c>
      <c r="K8" s="27" t="n">
        <f aca="false">C8+D8+E8-J8</f>
        <v>4201</v>
      </c>
      <c r="L8" s="21" t="n">
        <f aca="false">IF(K8&lt;=3000,0.005,IF(K8&lt;=5000,0.01,IF(K8&lt;=10000,0.015,0.02)))</f>
        <v>0.01</v>
      </c>
      <c r="M8" s="27" t="n">
        <f aca="false">(F8-J8)*L8</f>
        <v>42.01</v>
      </c>
      <c r="N8" s="29" t="n">
        <v>0.74</v>
      </c>
      <c r="O8" s="29" t="n">
        <v>42.75</v>
      </c>
    </row>
    <row r="9" s="2" customFormat="true" ht="24.95" hidden="false" customHeight="true" outlineLevel="0" collapsed="false">
      <c r="A9" s="17" t="n">
        <v>5</v>
      </c>
      <c r="B9" s="22" t="s">
        <v>24</v>
      </c>
      <c r="C9" s="27" t="n">
        <v>1960</v>
      </c>
      <c r="D9" s="27" t="n">
        <v>1126</v>
      </c>
      <c r="E9" s="27" t="n">
        <v>1115</v>
      </c>
      <c r="F9" s="27" t="n">
        <f aca="false">SUM(C9:E9)</f>
        <v>4201</v>
      </c>
      <c r="G9" s="27" t="n">
        <f aca="false">F9-5000</f>
        <v>-799</v>
      </c>
      <c r="H9" s="28" t="n">
        <f aca="false">IF(G9&lt;=3000,0.03,IF(G9&lt;=12000,0.1,IF(G9&lt;=25000,0.2,IF(G9&lt;=35000,0.25,IF(G9&lt;=55000,0.3,IF(G9&lt;=80000,0.35,0.45))))))</f>
        <v>0.03</v>
      </c>
      <c r="I9" s="27" t="n">
        <f aca="false">IF(G9&gt;0,(IF(G9&lt;=3000,0,IF(G9&lt;=12000,210,IF(G9&lt;=25000,1410,IF(G9&lt;=35000,2660,IF(G9&lt;=55000,4410,IF(G9&lt;=80000,7160,15160))))))),0)</f>
        <v>0</v>
      </c>
      <c r="J9" s="27" t="n">
        <f aca="false">IF(G9&gt;0,G9*H9-(IF(G9&lt;=3000,0,IF(G9&lt;=12000,210,IF(G9&lt;=25000,1410,IF(G9&lt;=35000,2660,IF(G9&lt;=55000,4410,IF(G9&lt;=80000,7160,15160))))))),0)</f>
        <v>0</v>
      </c>
      <c r="K9" s="27" t="n">
        <f aca="false">C9+D9+E9-J9</f>
        <v>4201</v>
      </c>
      <c r="L9" s="21" t="n">
        <f aca="false">IF(K9&lt;=3000,0.005,IF(K9&lt;=5000,0.01,IF(K9&lt;=10000,0.015,0.02)))</f>
        <v>0.01</v>
      </c>
      <c r="M9" s="27" t="n">
        <f aca="false">(F9-J9)*L9</f>
        <v>42.01</v>
      </c>
      <c r="N9" s="29" t="n">
        <v>0.74</v>
      </c>
      <c r="O9" s="29" t="n">
        <v>42.75</v>
      </c>
    </row>
    <row r="10" s="2" customFormat="true" ht="24.95" hidden="false" customHeight="true" outlineLevel="0" collapsed="false">
      <c r="A10" s="17" t="n">
        <v>6</v>
      </c>
      <c r="B10" s="22" t="s">
        <v>25</v>
      </c>
      <c r="C10" s="27" t="n">
        <v>2500</v>
      </c>
      <c r="D10" s="27" t="n">
        <v>1979</v>
      </c>
      <c r="E10" s="27" t="n">
        <v>1340</v>
      </c>
      <c r="F10" s="27" t="n">
        <f aca="false">SUM(C10:E10)</f>
        <v>5819</v>
      </c>
      <c r="G10" s="27" t="n">
        <f aca="false">F10-5000</f>
        <v>819</v>
      </c>
      <c r="H10" s="28" t="n">
        <f aca="false">IF(G10&lt;=3000,0.03,IF(G10&lt;=12000,0.1,IF(G10&lt;=25000,0.2,IF(G10&lt;=35000,0.25,IF(G10&lt;=55000,0.3,IF(G10&lt;=80000,0.35,0.45))))))</f>
        <v>0.03</v>
      </c>
      <c r="I10" s="27" t="n">
        <f aca="false">IF(G10&gt;0,(IF(G10&lt;=3000,0,IF(G10&lt;=12000,210,IF(G10&lt;=25000,1410,IF(G10&lt;=35000,2660,IF(G10&lt;=55000,4410,IF(G10&lt;=80000,7160,15160))))))),0)</f>
        <v>0</v>
      </c>
      <c r="J10" s="27" t="n">
        <f aca="false">IF(G10&gt;0,G10*H10-(IF(G10&lt;=3000,0,IF(G10&lt;=12000,210,IF(G10&lt;=25000,1410,IF(G10&lt;=35000,2660,IF(G10&lt;=55000,4410,IF(G10&lt;=80000,7160,15160))))))),0)</f>
        <v>24.57</v>
      </c>
      <c r="K10" s="27" t="n">
        <f aca="false">C10+D10+E10-J10</f>
        <v>5794.43</v>
      </c>
      <c r="L10" s="21" t="n">
        <f aca="false">IF(K10&lt;=3000,0.005,IF(K10&lt;=5000,0.01,IF(K10&lt;=10000,0.015,0.02)))</f>
        <v>0.015</v>
      </c>
      <c r="M10" s="27" t="n">
        <f aca="false">(F10-J10)*L10</f>
        <v>86.91645</v>
      </c>
      <c r="N10" s="29" t="n">
        <v>1.44</v>
      </c>
      <c r="O10" s="29" t="n">
        <v>88.36</v>
      </c>
    </row>
    <row r="11" s="2" customFormat="true" ht="24.95" hidden="false" customHeight="true" outlineLevel="0" collapsed="false">
      <c r="A11" s="17" t="n">
        <v>7</v>
      </c>
      <c r="B11" s="22" t="s">
        <v>26</v>
      </c>
      <c r="C11" s="27" t="n">
        <v>1960</v>
      </c>
      <c r="D11" s="27" t="n">
        <v>1126</v>
      </c>
      <c r="E11" s="27" t="n">
        <v>1115</v>
      </c>
      <c r="F11" s="27" t="n">
        <f aca="false">SUM(C11:E11)</f>
        <v>4201</v>
      </c>
      <c r="G11" s="27" t="n">
        <f aca="false">F11-5000</f>
        <v>-799</v>
      </c>
      <c r="H11" s="28" t="n">
        <f aca="false">IF(G11&lt;=3000,0.03,IF(G11&lt;=12000,0.1,IF(G11&lt;=25000,0.2,IF(G11&lt;=35000,0.25,IF(G11&lt;=55000,0.3,IF(G11&lt;=80000,0.35,0.45))))))</f>
        <v>0.03</v>
      </c>
      <c r="I11" s="27" t="n">
        <f aca="false">IF(G11&gt;0,(IF(G11&lt;=3000,0,IF(G11&lt;=12000,210,IF(G11&lt;=25000,1410,IF(G11&lt;=35000,2660,IF(G11&lt;=55000,4410,IF(G11&lt;=80000,7160,15160))))))),0)</f>
        <v>0</v>
      </c>
      <c r="J11" s="27" t="n">
        <f aca="false">IF(G11&gt;0,G11*H11-(IF(G11&lt;=3000,0,IF(G11&lt;=12000,210,IF(G11&lt;=25000,1410,IF(G11&lt;=35000,2660,IF(G11&lt;=55000,4410,IF(G11&lt;=80000,7160,15160))))))),0)</f>
        <v>0</v>
      </c>
      <c r="K11" s="27" t="n">
        <f aca="false">C11+D11+E11-J11</f>
        <v>4201</v>
      </c>
      <c r="L11" s="21" t="n">
        <f aca="false">IF(K11&lt;=3000,0.005,IF(K11&lt;=5000,0.01,IF(K11&lt;=10000,0.015,0.02)))</f>
        <v>0.01</v>
      </c>
      <c r="M11" s="27" t="n">
        <f aca="false">(F11-J11)*L11</f>
        <v>42.01</v>
      </c>
      <c r="N11" s="29" t="n">
        <v>0.74</v>
      </c>
      <c r="O11" s="29" t="n">
        <v>42.84</v>
      </c>
    </row>
    <row r="12" s="2" customFormat="true" ht="24.95" hidden="false" customHeight="true" outlineLevel="0" collapsed="false">
      <c r="A12" s="17" t="n">
        <v>8</v>
      </c>
      <c r="B12" s="22" t="s">
        <v>27</v>
      </c>
      <c r="C12" s="27" t="n">
        <v>1960</v>
      </c>
      <c r="D12" s="27" t="n">
        <v>1126</v>
      </c>
      <c r="E12" s="27" t="n">
        <v>1115</v>
      </c>
      <c r="F12" s="27" t="n">
        <v>4201</v>
      </c>
      <c r="G12" s="27" t="n">
        <v>-799</v>
      </c>
      <c r="H12" s="28" t="n">
        <v>0.03</v>
      </c>
      <c r="I12" s="27" t="n">
        <f aca="false">IF(G12&gt;0,(IF(G12&lt;=3000,0,IF(G12&lt;=12000,210,IF(G12&lt;=25000,1410,IF(G12&lt;=35000,2660,IF(G12&lt;=55000,4410,IF(G12&lt;=80000,7160,15160))))))),0)</f>
        <v>0</v>
      </c>
      <c r="J12" s="27" t="n">
        <v>0</v>
      </c>
      <c r="K12" s="27" t="n">
        <v>4201</v>
      </c>
      <c r="L12" s="30" t="n">
        <f aca="false">IF(K12&lt;=3000,0.005,IF(K12&lt;=5000,0.01,IF(K12&lt;=10000,0.015,0.02)))</f>
        <v>0.01</v>
      </c>
      <c r="M12" s="27" t="n">
        <v>42.01</v>
      </c>
      <c r="N12" s="29" t="n">
        <v>0.74</v>
      </c>
      <c r="O12" s="29" t="n">
        <v>42.75</v>
      </c>
    </row>
    <row r="13" s="2" customFormat="true" ht="24.95" hidden="false" customHeight="true" outlineLevel="0" collapsed="false">
      <c r="A13" s="17" t="n">
        <v>9</v>
      </c>
      <c r="B13" s="22" t="s">
        <v>28</v>
      </c>
      <c r="C13" s="27" t="n">
        <v>2200</v>
      </c>
      <c r="D13" s="27" t="n">
        <v>1790</v>
      </c>
      <c r="E13" s="27" t="n">
        <v>1165</v>
      </c>
      <c r="F13" s="27" t="n">
        <f aca="false">SUM(C13:E13)</f>
        <v>5155</v>
      </c>
      <c r="G13" s="27" t="n">
        <f aca="false">F13-5000</f>
        <v>155</v>
      </c>
      <c r="H13" s="28" t="n">
        <f aca="false">IF(G13&lt;=3000,0.03,IF(G13&lt;=12000,0.1,IF(G13&lt;=25000,0.2,IF(G13&lt;=35000,0.25,IF(G13&lt;=55000,0.3,IF(G13&lt;=80000,0.35,0.45))))))</f>
        <v>0.03</v>
      </c>
      <c r="I13" s="27" t="n">
        <f aca="false">IF(G13&gt;0,(IF(G13&lt;=3000,0,IF(G13&lt;=12000,210,IF(G13&lt;=25000,1410,IF(G13&lt;=35000,2660,IF(G13&lt;=55000,4410,IF(G13&lt;=80000,7160,15160))))))),0)</f>
        <v>0</v>
      </c>
      <c r="J13" s="27" t="n">
        <f aca="false">IF(G13&gt;0,G13*H13-(IF(G13&lt;=3000,0,IF(G13&lt;=12000,210,IF(G13&lt;=25000,1410,IF(G13&lt;=35000,2660,IF(G13&lt;=55000,4410,IF(G13&lt;=80000,7160,15160))))))),0)</f>
        <v>4.65</v>
      </c>
      <c r="K13" s="27" t="n">
        <f aca="false">C13+D13+E13-J13</f>
        <v>5150.35</v>
      </c>
      <c r="L13" s="21" t="n">
        <f aca="false">IF(K13&lt;=3000,0.005,IF(K13&lt;=5000,0.01,IF(K13&lt;=10000,0.015,0.02)))</f>
        <v>0.015</v>
      </c>
      <c r="M13" s="27" t="n">
        <f aca="false">(F13-J13)*L13</f>
        <v>77.25525</v>
      </c>
      <c r="N13" s="29" t="n">
        <v>1.31</v>
      </c>
      <c r="O13" s="29" t="n">
        <v>78.57</v>
      </c>
    </row>
    <row r="14" s="2" customFormat="true" ht="24.95" hidden="false" customHeight="true" outlineLevel="0" collapsed="false">
      <c r="A14" s="17" t="n">
        <v>10</v>
      </c>
      <c r="B14" s="22" t="s">
        <v>29</v>
      </c>
      <c r="C14" s="27" t="n">
        <v>1960</v>
      </c>
      <c r="D14" s="27" t="n">
        <v>1052</v>
      </c>
      <c r="E14" s="27" t="n">
        <v>1115</v>
      </c>
      <c r="F14" s="27" t="n">
        <f aca="false">SUM(C14:E14)</f>
        <v>4127</v>
      </c>
      <c r="G14" s="27" t="n">
        <f aca="false">F14-5000</f>
        <v>-873</v>
      </c>
      <c r="H14" s="28" t="n">
        <f aca="false">IF(G14&lt;=3000,0.03,IF(G14&lt;=12000,0.1,IF(G14&lt;=25000,0.2,IF(G14&lt;=35000,0.25,IF(G14&lt;=55000,0.3,IF(G14&lt;=80000,0.35,0.45))))))</f>
        <v>0.03</v>
      </c>
      <c r="I14" s="27" t="n">
        <f aca="false">IF(G14&gt;0,(IF(G14&lt;=3000,0,IF(G14&lt;=12000,210,IF(G14&lt;=25000,1410,IF(G14&lt;=35000,2660,IF(G14&lt;=55000,4410,IF(G14&lt;=80000,7160,15160))))))),0)</f>
        <v>0</v>
      </c>
      <c r="J14" s="27" t="n">
        <f aca="false">IF(G14&gt;0,G14*H14-(IF(G14&lt;=3000,0,IF(G14&lt;=12000,210,IF(G14&lt;=25000,1410,IF(G14&lt;=35000,2660,IF(G14&lt;=55000,4410,IF(G14&lt;=80000,7160,15160))))))),0)</f>
        <v>0</v>
      </c>
      <c r="K14" s="27" t="n">
        <f aca="false">C14+D14+E14-J14</f>
        <v>4127</v>
      </c>
      <c r="L14" s="21" t="n">
        <f aca="false">IF(K14&lt;=3000,0.005,IF(K14&lt;=5000,0.01,IF(K14&lt;=10000,0.015,0.02)))</f>
        <v>0.01</v>
      </c>
      <c r="M14" s="27" t="n">
        <f aca="false">(F14-J14)*L14</f>
        <v>41.27</v>
      </c>
      <c r="N14" s="29" t="n">
        <v>0.66</v>
      </c>
      <c r="O14" s="29" t="n">
        <f aca="false">M14+N14</f>
        <v>41.93</v>
      </c>
    </row>
    <row r="15" s="2" customFormat="true" ht="24.95" hidden="false" customHeight="true" outlineLevel="0" collapsed="false">
      <c r="A15" s="17" t="n">
        <v>11</v>
      </c>
      <c r="B15" s="22" t="s">
        <v>30</v>
      </c>
      <c r="C15" s="31" t="n">
        <v>2200</v>
      </c>
      <c r="D15" s="31" t="n">
        <v>1274</v>
      </c>
      <c r="E15" s="31" t="n">
        <v>1165</v>
      </c>
      <c r="F15" s="31" t="n">
        <f aca="false">SUM(C15:E15)</f>
        <v>4639</v>
      </c>
      <c r="G15" s="31" t="n">
        <f aca="false">F15-5000</f>
        <v>-361</v>
      </c>
      <c r="H15" s="32" t="n">
        <f aca="false">IF(G15&lt;=3000,0.03,IF(G15&lt;=12000,0.1,IF(G15&lt;=25000,0.2,IF(G15&lt;=35000,0.25,IF(G15&lt;=55000,0.3,IF(G15&lt;=80000,0.35,0.45))))))</f>
        <v>0.03</v>
      </c>
      <c r="I15" s="31" t="n">
        <f aca="false">IF(G15&gt;0,(IF(G15&lt;=3000,0,IF(G15&lt;=12000,210,IF(G15&lt;=25000,1410,IF(G15&lt;=35000,2660,IF(G15&lt;=55000,4410,IF(G15&lt;=80000,7160,15160))))))),0)</f>
        <v>0</v>
      </c>
      <c r="J15" s="31" t="n">
        <f aca="false">IF(G15&gt;0,G15*H15-(IF(G15&lt;=3000,0,IF(G15&lt;=12000,210,IF(G15&lt;=25000,1410,IF(G15&lt;=35000,2660,IF(G15&lt;=55000,4410,IF(G15&lt;=80000,7160,15160))))))),0)</f>
        <v>0</v>
      </c>
      <c r="K15" s="31" t="n">
        <f aca="false">C15+D15+E15-J15</f>
        <v>4639</v>
      </c>
      <c r="L15" s="30" t="n">
        <f aca="false">IF(K15&lt;=3000,0.005,IF(K15&lt;=5000,0.01,IF(K15&lt;=10000,0.015,0.02)))</f>
        <v>0.01</v>
      </c>
      <c r="M15" s="31" t="n">
        <f aca="false">(F15-J15)*L15</f>
        <v>46.39</v>
      </c>
      <c r="N15" s="29" t="n">
        <v>0.74</v>
      </c>
      <c r="O15" s="29" t="n">
        <v>47.13</v>
      </c>
    </row>
    <row r="16" s="2" customFormat="true" ht="24.95" hidden="false" customHeight="true" outlineLevel="0" collapsed="false">
      <c r="A16" s="17" t="n">
        <v>12</v>
      </c>
      <c r="B16" s="22" t="s">
        <v>31</v>
      </c>
      <c r="C16" s="27" t="n">
        <v>2500</v>
      </c>
      <c r="D16" s="27" t="n">
        <v>1880</v>
      </c>
      <c r="E16" s="27" t="n">
        <v>1340</v>
      </c>
      <c r="F16" s="27" t="n">
        <f aca="false">SUM(C16:E16)</f>
        <v>5720</v>
      </c>
      <c r="G16" s="27" t="n">
        <f aca="false">F16-5000</f>
        <v>720</v>
      </c>
      <c r="H16" s="28" t="n">
        <f aca="false">IF(G16&lt;=3000,0.03,IF(G16&lt;=12000,0.1,IF(G16&lt;=25000,0.2,IF(G16&lt;=35000,0.25,IF(G16&lt;=55000,0.3,IF(G16&lt;=80000,0.35,0.45))))))</f>
        <v>0.03</v>
      </c>
      <c r="I16" s="27" t="n">
        <f aca="false">IF(G16&gt;0,(IF(G16&lt;=3000,0,IF(G16&lt;=12000,210,IF(G16&lt;=25000,1410,IF(G16&lt;=35000,2660,IF(G16&lt;=55000,4410,IF(G16&lt;=80000,7160,15160))))))),0)</f>
        <v>0</v>
      </c>
      <c r="J16" s="27" t="n">
        <f aca="false">IF(G16&gt;0,G16*H16-(IF(G16&lt;=3000,0,IF(G16&lt;=12000,210,IF(G16&lt;=25000,1410,IF(G16&lt;=35000,2660,IF(G16&lt;=55000,4410,IF(G16&lt;=80000,7160,15160))))))),0)</f>
        <v>21.6</v>
      </c>
      <c r="K16" s="27" t="n">
        <f aca="false">C16+D16+E16-J16</f>
        <v>5698.4</v>
      </c>
      <c r="L16" s="21" t="n">
        <f aca="false">IF(K16&lt;=3000,0.005,IF(K16&lt;=5000,0.01,IF(K16&lt;=10000,0.015,0.02)))</f>
        <v>0.015</v>
      </c>
      <c r="M16" s="27" t="n">
        <f aca="false">(F16-J16)*L16</f>
        <v>85.476</v>
      </c>
      <c r="N16" s="29" t="n">
        <v>1.31</v>
      </c>
      <c r="O16" s="29" t="n">
        <v>86.79</v>
      </c>
    </row>
    <row r="17" s="2" customFormat="true" ht="24.95" hidden="false" customHeight="true" outlineLevel="0" collapsed="false">
      <c r="A17" s="17" t="n">
        <v>13</v>
      </c>
      <c r="B17" s="33" t="s">
        <v>32</v>
      </c>
      <c r="C17" s="27" t="n">
        <v>1960</v>
      </c>
      <c r="D17" s="27" t="n">
        <v>1126</v>
      </c>
      <c r="E17" s="27" t="n">
        <v>1115</v>
      </c>
      <c r="F17" s="34" t="n">
        <v>4201</v>
      </c>
      <c r="G17" s="34" t="n">
        <v>-799</v>
      </c>
      <c r="H17" s="35" t="n">
        <v>0.03</v>
      </c>
      <c r="I17" s="34" t="n">
        <v>0</v>
      </c>
      <c r="J17" s="34" t="n">
        <v>0</v>
      </c>
      <c r="K17" s="34" t="n">
        <v>4201</v>
      </c>
      <c r="L17" s="36" t="n">
        <v>0.01</v>
      </c>
      <c r="M17" s="34" t="n">
        <v>42.01</v>
      </c>
      <c r="N17" s="37" t="n">
        <v>0.74</v>
      </c>
      <c r="O17" s="37" t="n">
        <v>42.75</v>
      </c>
    </row>
    <row r="18" s="2" customFormat="true" ht="24.95" hidden="false" customHeight="true" outlineLevel="0" collapsed="false">
      <c r="A18" s="17" t="n">
        <v>14</v>
      </c>
      <c r="B18" s="22" t="s">
        <v>33</v>
      </c>
      <c r="C18" s="27" t="n">
        <v>1960</v>
      </c>
      <c r="D18" s="27" t="n">
        <v>1052</v>
      </c>
      <c r="E18" s="27" t="n">
        <v>1115</v>
      </c>
      <c r="F18" s="27" t="n">
        <f aca="false">SUM(C18:E18)</f>
        <v>4127</v>
      </c>
      <c r="G18" s="27" t="n">
        <f aca="false">F18-5000</f>
        <v>-873</v>
      </c>
      <c r="H18" s="28" t="n">
        <f aca="false">IF(G18&lt;=3000,0.03,IF(G18&lt;=12000,0.1,IF(G18&lt;=25000,0.2,IF(G18&lt;=35000,0.25,IF(G18&lt;=55000,0.3,IF(G18&lt;=80000,0.35,0.45))))))</f>
        <v>0.03</v>
      </c>
      <c r="I18" s="27" t="n">
        <f aca="false">IF(G18&gt;0,(IF(G18&lt;=3000,0,IF(G18&lt;=12000,210,IF(G18&lt;=25000,1410,IF(G18&lt;=35000,2660,IF(G18&lt;=55000,4410,IF(G18&lt;=80000,7160,15160))))))),0)</f>
        <v>0</v>
      </c>
      <c r="J18" s="27" t="n">
        <f aca="false">IF(G18&gt;0,G18*H18-(IF(G18&lt;=3000,0,IF(G18&lt;=12000,210,IF(G18&lt;=25000,1410,IF(G18&lt;=35000,2660,IF(G18&lt;=55000,4410,IF(G18&lt;=80000,7160,15160))))))),0)</f>
        <v>0</v>
      </c>
      <c r="K18" s="27" t="n">
        <f aca="false">C18+D18+E18-J18</f>
        <v>4127</v>
      </c>
      <c r="L18" s="21" t="n">
        <f aca="false">IF(K18&lt;=3000,0.005,IF(K18&lt;=5000,0.01,IF(K18&lt;=10000,0.015,0.02)))</f>
        <v>0.01</v>
      </c>
      <c r="M18" s="27" t="n">
        <f aca="false">(F18-J18)*L18</f>
        <v>41.27</v>
      </c>
      <c r="N18" s="29" t="n">
        <v>0.66</v>
      </c>
      <c r="O18" s="29" t="n">
        <v>41.93</v>
      </c>
    </row>
    <row r="19" s="2" customFormat="true" ht="24.95" hidden="false" customHeight="true" outlineLevel="0" collapsed="false">
      <c r="A19" s="17" t="n">
        <v>15</v>
      </c>
      <c r="B19" s="22" t="s">
        <v>34</v>
      </c>
      <c r="C19" s="27" t="n">
        <v>1810</v>
      </c>
      <c r="D19" s="27" t="n">
        <v>600</v>
      </c>
      <c r="E19" s="27" t="n">
        <v>1095</v>
      </c>
      <c r="F19" s="27" t="n">
        <f aca="false">SUM(C19:E19)</f>
        <v>3505</v>
      </c>
      <c r="G19" s="27" t="n">
        <f aca="false">F19-5000</f>
        <v>-1495</v>
      </c>
      <c r="H19" s="28" t="n">
        <f aca="false">IF(G19&lt;=3000,0.03,IF(G19&lt;=12000,0.1,IF(G19&lt;=25000,0.2,IF(G19&lt;=35000,0.25,IF(G19&lt;=55000,0.3,IF(G19&lt;=80000,0.35,0.45))))))</f>
        <v>0.03</v>
      </c>
      <c r="I19" s="27" t="n">
        <f aca="false">IF(G19&gt;0,(IF(G19&lt;=3000,0,IF(G19&lt;=12000,210,IF(G19&lt;=25000,1410,IF(G19&lt;=35000,2660,IF(G19&lt;=55000,4410,IF(G19&lt;=80000,7160,15160))))))),0)</f>
        <v>0</v>
      </c>
      <c r="J19" s="27" t="n">
        <f aca="false">IF(G19&gt;0,G19*H19-(IF(G19&lt;=3000,0,IF(G19&lt;=12000,210,IF(G19&lt;=25000,1410,IF(G19&lt;=35000,2660,IF(G19&lt;=55000,4410,IF(G19&lt;=80000,7160,15160))))))),0)</f>
        <v>0</v>
      </c>
      <c r="K19" s="27" t="n">
        <f aca="false">C19+D19+E19-J19</f>
        <v>3505</v>
      </c>
      <c r="L19" s="21" t="n">
        <f aca="false">IF(K19&lt;=3000,0.005,IF(K19&lt;=5000,0.01,IF(K19&lt;=10000,0.015,0.02)))</f>
        <v>0.01</v>
      </c>
      <c r="M19" s="27" t="n">
        <f aca="false">(F19-J19)*L19</f>
        <v>35.05</v>
      </c>
      <c r="N19" s="29" t="n">
        <v>2.08</v>
      </c>
      <c r="O19" s="29" t="n">
        <v>37.13</v>
      </c>
    </row>
    <row r="20" s="2" customFormat="true" ht="24.95" hidden="false" customHeight="true" outlineLevel="0" collapsed="false">
      <c r="A20" s="17" t="n">
        <v>16</v>
      </c>
      <c r="B20" s="22" t="s">
        <v>35</v>
      </c>
      <c r="C20" s="27" t="n">
        <v>1810</v>
      </c>
      <c r="D20" s="27" t="n">
        <v>1126</v>
      </c>
      <c r="E20" s="27" t="n">
        <v>1095</v>
      </c>
      <c r="F20" s="27" t="n">
        <f aca="false">SUM(C20:E20)</f>
        <v>4031</v>
      </c>
      <c r="G20" s="27" t="n">
        <f aca="false">F20-5000</f>
        <v>-969</v>
      </c>
      <c r="H20" s="28" t="n">
        <f aca="false">IF(G20&lt;=3000,0.03,IF(G20&lt;=12000,0.1,IF(G20&lt;=25000,0.2,IF(G20&lt;=35000,0.25,IF(G20&lt;=55000,0.3,IF(G20&lt;=80000,0.35,0.45))))))</f>
        <v>0.03</v>
      </c>
      <c r="I20" s="27" t="n">
        <f aca="false">IF(G20&gt;0,(IF(G20&lt;=3000,0,IF(G20&lt;=12000,210,IF(G20&lt;=25000,1410,IF(G20&lt;=35000,2660,IF(G20&lt;=55000,4410,IF(G20&lt;=80000,7160,15160))))))),0)</f>
        <v>0</v>
      </c>
      <c r="J20" s="27" t="n">
        <f aca="false">IF(G20&gt;0,G20*H20-(IF(G20&lt;=3000,0,IF(G20&lt;=12000,210,IF(G20&lt;=25000,1410,IF(G20&lt;=35000,2660,IF(G20&lt;=55000,4410,IF(G20&lt;=80000,7160,15160))))))),0)</f>
        <v>0</v>
      </c>
      <c r="K20" s="27" t="n">
        <f aca="false">C20+D20+E20-J20</f>
        <v>4031</v>
      </c>
      <c r="L20" s="21" t="n">
        <f aca="false">IF(K20&lt;=3000,0.005,IF(K20&lt;=5000,0.01,IF(K20&lt;=10000,0.015,0.02)))</f>
        <v>0.01</v>
      </c>
      <c r="M20" s="27" t="n">
        <f aca="false">(F20-J20)*L20</f>
        <v>40.31</v>
      </c>
      <c r="N20" s="29" t="n">
        <v>0.74</v>
      </c>
      <c r="O20" s="29" t="n">
        <v>41.05</v>
      </c>
    </row>
    <row r="21" customFormat="false" ht="155.1" hidden="false" customHeight="tru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</sheetData>
  <mergeCells count="13">
    <mergeCell ref="A1:M1"/>
    <mergeCell ref="A2:M2"/>
    <mergeCell ref="A3:A4"/>
    <mergeCell ref="B3:B4"/>
    <mergeCell ref="C3:E3"/>
    <mergeCell ref="F3:F4"/>
    <mergeCell ref="G3:I3"/>
    <mergeCell ref="K3:K4"/>
    <mergeCell ref="L3:L4"/>
    <mergeCell ref="M3:M4"/>
    <mergeCell ref="N3:N4"/>
    <mergeCell ref="O3:O4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4:42:15Z</dcterms:created>
  <dc:creator>wz</dc:creator>
  <dc:description/>
  <dc:language>en-US</dc:language>
  <cp:lastModifiedBy>Administrator</cp:lastModifiedBy>
  <dcterms:modified xsi:type="dcterms:W3CDTF">2019-07-06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